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rgos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EJERCICIO:2020</t>
  </si>
  <si>
    <t xml:space="preserve">RELACIÓN DE CONVENIOS Y ENCOMIENDAS (ENCARGOS )</t>
  </si>
  <si>
    <t xml:space="preserve">Tipo              (1)</t>
  </si>
  <si>
    <t xml:space="preserve">Actividad / objetivo (2)</t>
  </si>
  <si>
    <t xml:space="preserve">Instrumento (3)</t>
  </si>
  <si>
    <t xml:space="preserve">Órgano                        (4)</t>
  </si>
  <si>
    <t xml:space="preserve">Fecha Firma                  (5)</t>
  </si>
  <si>
    <t xml:space="preserve">Cofinan. (6)</t>
  </si>
  <si>
    <t xml:space="preserve">Fecha Fin. (7)</t>
  </si>
  <si>
    <t xml:space="preserve">Importe Enc.                    (8)</t>
  </si>
  <si>
    <t xml:space="preserve">Anualidad                (9)</t>
  </si>
  <si>
    <t xml:space="preserve">Importe Fac. Eje. (10)</t>
  </si>
  <si>
    <t xml:space="preserve">Importe Fac. Tot. (11)</t>
  </si>
  <si>
    <t xml:space="preserve">Gastos Imp. Eje. (12)</t>
  </si>
  <si>
    <t xml:space="preserve">Gastos Imp. Tot. (13)</t>
  </si>
  <si>
    <t xml:space="preserve">E</t>
  </si>
  <si>
    <t xml:space="preserve">Gestión Integral del Centro de Día para Personas Mayores de Marzagan</t>
  </si>
  <si>
    <t xml:space="preserve">Encargo</t>
  </si>
  <si>
    <t xml:space="preserve">Consejería de Derechos Sociales, Igualdad, Diversidad y Juventud</t>
  </si>
  <si>
    <t xml:space="preserve">30/01/2020         Convenio 30/01/2020-31/12/2020</t>
  </si>
  <si>
    <t xml:space="preserve">NO</t>
  </si>
  <si>
    <t xml:space="preserve">Atención y Gestión Tutelar de personas incapacitadas y tuteladas por el Gobierno de Canarias</t>
  </si>
  <si>
    <t xml:space="preserve">12/02/2020        Encargo  12/02/2020-12/10/2020</t>
  </si>
  <si>
    <t xml:space="preserve"> Nulidad Enero y 13/10/2020-31/12/2020   </t>
  </si>
  <si>
    <t xml:space="preserve">Servicio de Atención Temprana Ambulatoria en el CPEE Concertado La Casita</t>
  </si>
  <si>
    <t xml:space="preserve">Nulidad       01/01/2020-30/06/2020</t>
  </si>
  <si>
    <t xml:space="preserve">30/06/2020          Encargo  01/07/2020-31/12/202</t>
  </si>
  <si>
    <t xml:space="preserve">Recoge todas aquellas actuaciones encomendadas firmadas en el presente ejercicio así como aquellas firmadas en ejercicios anteriores y cuya realización continúa en el presente ejercicio, tanto de la CAC como de otras instituciones</t>
  </si>
  <si>
    <t xml:space="preserve">(1) Tipo: Explotación (E) o Capital ©</t>
  </si>
  <si>
    <t xml:space="preserve">(8) Importe total de la encomienda</t>
  </si>
  <si>
    <t xml:space="preserve">(2) Breve descripción de la Actividad encomendada</t>
  </si>
  <si>
    <t xml:space="preserve">(9) Importe de la Anualidad prevista en la encomienda</t>
  </si>
  <si>
    <t xml:space="preserve">(3)  Instrumento jurídico por el que se encomienda la misma</t>
  </si>
  <si>
    <t xml:space="preserve">(10) Importe facturado en el ejercicio</t>
  </si>
  <si>
    <t xml:space="preserve">(4) Órgano que encomienda la misma</t>
  </si>
  <si>
    <t xml:space="preserve">(11) Importe total facturado</t>
  </si>
  <si>
    <t xml:space="preserve">(5) Fecha en la que se fIrma la encomienda</t>
  </si>
  <si>
    <t xml:space="preserve">(12) Gastos Imputables en el ejercicio</t>
  </si>
  <si>
    <t xml:space="preserve">(6) Si está cofinanciada por Fondos Europeos indicar cual y porcentaje</t>
  </si>
  <si>
    <t xml:space="preserve">(13) Gastos Totales imputables a la encomienda</t>
  </si>
  <si>
    <t xml:space="preserve">(7) Fecha de finalización de la actividad encomendada de acuerdo con el instrumento juríd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.00&quot; €&quot;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</cols>
  <sheetData>
    <row r="2" customFormat="false" ht="18" hidden="false" customHeight="false" outlineLevel="0" collapsed="false">
      <c r="A2" s="1"/>
      <c r="B2" s="2" t="s">
        <v>0</v>
      </c>
      <c r="C2" s="1"/>
      <c r="D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84" hidden="false" customHeight="false" outlineLevel="0" collapsed="false">
      <c r="A5" s="1"/>
      <c r="B5" s="6" t="s">
        <v>15</v>
      </c>
      <c r="C5" s="7" t="s">
        <v>16</v>
      </c>
      <c r="D5" s="6" t="s">
        <v>17</v>
      </c>
      <c r="E5" s="8" t="s">
        <v>18</v>
      </c>
      <c r="F5" s="9" t="s">
        <v>19</v>
      </c>
      <c r="G5" s="10" t="s">
        <v>20</v>
      </c>
      <c r="H5" s="11" t="n">
        <v>44196</v>
      </c>
      <c r="I5" s="12" t="n">
        <f aca="false">88742.37+6435.63+5100</f>
        <v>100278</v>
      </c>
      <c r="J5" s="12" t="n">
        <v>100278</v>
      </c>
      <c r="K5" s="12" t="n">
        <f aca="false">88742.4+5100+6435.6</f>
        <v>100278</v>
      </c>
      <c r="L5" s="12" t="n">
        <f aca="false">+K5</f>
        <v>100278</v>
      </c>
      <c r="M5" s="12" t="n">
        <v>101357.75</v>
      </c>
      <c r="N5" s="12" t="n">
        <f aca="false">+M5</f>
        <v>101357.75</v>
      </c>
    </row>
    <row r="6" customFormat="false" ht="48" hidden="false" customHeight="true" outlineLevel="0" collapsed="false">
      <c r="A6" s="1"/>
      <c r="B6" s="6" t="s">
        <v>15</v>
      </c>
      <c r="C6" s="7" t="s">
        <v>21</v>
      </c>
      <c r="D6" s="6" t="s">
        <v>17</v>
      </c>
      <c r="E6" s="8" t="s">
        <v>18</v>
      </c>
      <c r="F6" s="9" t="s">
        <v>22</v>
      </c>
      <c r="G6" s="10" t="s">
        <v>20</v>
      </c>
      <c r="H6" s="11" t="n">
        <v>44196</v>
      </c>
      <c r="I6" s="12" t="n">
        <v>556218.8</v>
      </c>
      <c r="J6" s="12" t="n">
        <v>828206.46</v>
      </c>
      <c r="K6" s="12" t="n">
        <v>819439.43</v>
      </c>
      <c r="L6" s="12" t="n">
        <f aca="false">+K6</f>
        <v>819439.43</v>
      </c>
      <c r="M6" s="12" t="n">
        <v>819439.43</v>
      </c>
      <c r="N6" s="12" t="n">
        <f aca="false">+M6</f>
        <v>819439.43</v>
      </c>
    </row>
    <row r="7" customFormat="false" ht="48" hidden="false" customHeight="false" outlineLevel="0" collapsed="false">
      <c r="A7" s="13"/>
      <c r="B7" s="6"/>
      <c r="C7" s="7"/>
      <c r="D7" s="6"/>
      <c r="E7" s="8"/>
      <c r="F7" s="6" t="s">
        <v>23</v>
      </c>
      <c r="G7" s="10"/>
      <c r="H7" s="11"/>
      <c r="I7" s="12" t="n">
        <f aca="false">46327.68+225660</f>
        <v>271987.68</v>
      </c>
      <c r="J7" s="12"/>
      <c r="K7" s="12"/>
      <c r="L7" s="12"/>
      <c r="M7" s="12"/>
      <c r="N7" s="12"/>
    </row>
    <row r="8" customFormat="false" ht="36" hidden="false" customHeight="true" outlineLevel="0" collapsed="false">
      <c r="A8" s="13"/>
      <c r="B8" s="6" t="s">
        <v>15</v>
      </c>
      <c r="C8" s="14" t="s">
        <v>24</v>
      </c>
      <c r="D8" s="15" t="s">
        <v>17</v>
      </c>
      <c r="E8" s="16" t="s">
        <v>18</v>
      </c>
      <c r="F8" s="4" t="s">
        <v>25</v>
      </c>
      <c r="G8" s="10" t="s">
        <v>20</v>
      </c>
      <c r="H8" s="11" t="n">
        <v>44196</v>
      </c>
      <c r="I8" s="12" t="n">
        <v>56917.61</v>
      </c>
      <c r="J8" s="12" t="n">
        <v>104634.85</v>
      </c>
      <c r="K8" s="12" t="n">
        <v>82169.69</v>
      </c>
      <c r="L8" s="12" t="n">
        <f aca="false">+K8</f>
        <v>82169.69</v>
      </c>
      <c r="M8" s="12" t="n">
        <v>92142.54</v>
      </c>
      <c r="N8" s="12" t="n">
        <f aca="false">+M8</f>
        <v>92142.54</v>
      </c>
    </row>
    <row r="9" customFormat="false" ht="48" hidden="false" customHeight="false" outlineLevel="0" collapsed="false">
      <c r="A9" s="1"/>
      <c r="B9" s="6"/>
      <c r="C9" s="14"/>
      <c r="D9" s="15"/>
      <c r="E9" s="16"/>
      <c r="F9" s="9" t="s">
        <v>26</v>
      </c>
      <c r="G9" s="10"/>
      <c r="H9" s="11"/>
      <c r="I9" s="12" t="n">
        <v>47717.24</v>
      </c>
      <c r="J9" s="12"/>
      <c r="K9" s="12"/>
      <c r="L9" s="12"/>
      <c r="M9" s="12"/>
      <c r="N9" s="12"/>
    </row>
    <row r="10" customFormat="false" ht="15.75" hidden="false" customHeight="false" outlineLevel="0" collapsed="false">
      <c r="A10" s="1"/>
      <c r="B10" s="17"/>
      <c r="C10" s="17"/>
      <c r="D10" s="17"/>
      <c r="E10" s="17"/>
      <c r="F10" s="18"/>
      <c r="G10" s="19"/>
      <c r="H10" s="20"/>
      <c r="I10" s="21"/>
      <c r="J10" s="1"/>
      <c r="K10" s="21"/>
      <c r="L10" s="21"/>
      <c r="M10" s="21"/>
      <c r="N10" s="21"/>
    </row>
    <row r="11" customFormat="false" ht="22.5" hidden="false" customHeight="true" outlineLevel="0" collapsed="false">
      <c r="A11" s="1"/>
      <c r="B11" s="22" t="s">
        <v>2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5.75" hidden="false" customHeight="false" outlineLevel="0" collapsed="false">
      <c r="A12" s="1"/>
      <c r="B12" s="23" t="s">
        <v>28</v>
      </c>
      <c r="C12" s="24"/>
      <c r="D12" s="24"/>
      <c r="E12" s="24"/>
      <c r="F12" s="24"/>
      <c r="G12" s="24" t="s">
        <v>29</v>
      </c>
      <c r="H12" s="24"/>
      <c r="I12" s="24"/>
      <c r="J12" s="24"/>
      <c r="K12" s="24"/>
      <c r="L12" s="24"/>
      <c r="M12" s="24"/>
      <c r="N12" s="25"/>
    </row>
    <row r="13" customFormat="false" ht="15.75" hidden="false" customHeight="false" outlineLevel="0" collapsed="false">
      <c r="A13" s="1"/>
      <c r="B13" s="23" t="s">
        <v>30</v>
      </c>
      <c r="C13" s="24"/>
      <c r="D13" s="24"/>
      <c r="E13" s="24"/>
      <c r="F13" s="24"/>
      <c r="G13" s="24" t="s">
        <v>31</v>
      </c>
      <c r="H13" s="24"/>
      <c r="I13" s="24"/>
      <c r="J13" s="1"/>
      <c r="K13" s="24"/>
      <c r="L13" s="24"/>
      <c r="M13" s="24"/>
      <c r="N13" s="25"/>
    </row>
    <row r="14" customFormat="false" ht="15.75" hidden="false" customHeight="false" outlineLevel="0" collapsed="false">
      <c r="A14" s="1"/>
      <c r="B14" s="23" t="s">
        <v>32</v>
      </c>
      <c r="C14" s="24"/>
      <c r="D14" s="24"/>
      <c r="E14" s="24"/>
      <c r="F14" s="24"/>
      <c r="G14" s="24" t="s">
        <v>33</v>
      </c>
      <c r="H14" s="24"/>
      <c r="I14" s="24"/>
      <c r="J14" s="1"/>
      <c r="K14" s="24"/>
      <c r="L14" s="26"/>
      <c r="M14" s="24"/>
      <c r="N14" s="25"/>
    </row>
    <row r="15" customFormat="false" ht="15.75" hidden="false" customHeight="false" outlineLevel="0" collapsed="false">
      <c r="A15" s="1"/>
      <c r="B15" s="23" t="s">
        <v>34</v>
      </c>
      <c r="C15" s="24"/>
      <c r="D15" s="24"/>
      <c r="E15" s="24"/>
      <c r="F15" s="24"/>
      <c r="G15" s="24" t="s">
        <v>35</v>
      </c>
      <c r="H15" s="24"/>
      <c r="I15" s="24"/>
      <c r="J15" s="1"/>
      <c r="K15" s="24"/>
      <c r="L15" s="24"/>
      <c r="M15" s="24"/>
      <c r="N15" s="25"/>
    </row>
    <row r="16" customFormat="false" ht="15.75" hidden="false" customHeight="false" outlineLevel="0" collapsed="false">
      <c r="A16" s="1"/>
      <c r="B16" s="23" t="s">
        <v>36</v>
      </c>
      <c r="C16" s="24"/>
      <c r="D16" s="24"/>
      <c r="E16" s="24"/>
      <c r="F16" s="24"/>
      <c r="G16" s="24" t="s">
        <v>37</v>
      </c>
      <c r="H16" s="24"/>
      <c r="I16" s="24"/>
      <c r="J16" s="1"/>
      <c r="K16" s="24"/>
      <c r="L16" s="24"/>
      <c r="M16" s="24"/>
      <c r="N16" s="25"/>
    </row>
    <row r="17" customFormat="false" ht="15.75" hidden="false" customHeight="false" outlineLevel="0" collapsed="false">
      <c r="A17" s="1"/>
      <c r="B17" s="23" t="s">
        <v>38</v>
      </c>
      <c r="C17" s="24"/>
      <c r="D17" s="24"/>
      <c r="E17" s="24"/>
      <c r="F17" s="24"/>
      <c r="G17" s="27" t="s">
        <v>39</v>
      </c>
      <c r="H17" s="27"/>
      <c r="I17" s="27"/>
      <c r="J17" s="1"/>
      <c r="K17" s="24"/>
      <c r="L17" s="24"/>
      <c r="M17" s="24"/>
      <c r="N17" s="25"/>
    </row>
    <row r="18" customFormat="false" ht="15.75" hidden="false" customHeight="false" outlineLevel="0" collapsed="false">
      <c r="A18" s="1"/>
      <c r="B18" s="28" t="s">
        <v>40</v>
      </c>
      <c r="C18" s="27"/>
      <c r="D18" s="27"/>
      <c r="E18" s="27"/>
      <c r="F18" s="27"/>
      <c r="G18" s="27"/>
      <c r="H18" s="29"/>
      <c r="I18" s="29"/>
      <c r="J18" s="29"/>
      <c r="K18" s="27"/>
      <c r="L18" s="27"/>
      <c r="M18" s="27"/>
      <c r="N18" s="30"/>
    </row>
  </sheetData>
  <mergeCells count="23">
    <mergeCell ref="B6:B7"/>
    <mergeCell ref="C6:C7"/>
    <mergeCell ref="D6:D7"/>
    <mergeCell ref="E6:E7"/>
    <mergeCell ref="G6:G7"/>
    <mergeCell ref="H6:H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G8:G9"/>
    <mergeCell ref="H8:H9"/>
    <mergeCell ref="J8:J9"/>
    <mergeCell ref="K8:K9"/>
    <mergeCell ref="L8:L9"/>
    <mergeCell ref="M8:M9"/>
    <mergeCell ref="N8:N9"/>
    <mergeCell ref="B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0:30:59Z</dcterms:created>
  <dc:creator>Usuario de Microsoft Office</dc:creator>
  <dc:description/>
  <dc:language>en-US</dc:language>
  <cp:lastModifiedBy>informatica</cp:lastModifiedBy>
  <cp:lastPrinted>2021-06-04T10:26:23Z</cp:lastPrinted>
  <dcterms:modified xsi:type="dcterms:W3CDTF">2021-06-15T11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